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7 17:23</t>
  </si>
  <si>
    <t xml:space="preserve">1718/1818 25008KT P6SM OVC060</t>
  </si>
  <si>
    <t xml:space="preserve">[]</t>
  </si>
  <si>
    <t xml:space="preserve">['OVC']</t>
  </si>
  <si>
    <t xml:space="preserve">[6000]</t>
  </si>
  <si>
    <t xml:space="preserve">202501171723-KGJT-FTUS45-TAFEGE</t>
  </si>
  <si>
    <t xml:space="preserve">VFR</t>
  </si>
  <si>
    <t xml:space="preserve">2025-01-18 02:00</t>
  </si>
  <si>
    <t xml:space="preserve">FM180200 20006KT P6SM VCSH OVC050</t>
  </si>
  <si>
    <t xml:space="preserve">['VCSH']</t>
  </si>
  <si>
    <t xml:space="preserve">[5000]</t>
  </si>
  <si>
    <t xml:space="preserve">2025-01-18 06:00</t>
  </si>
  <si>
    <t xml:space="preserve">FM180600 12007KT 4SM -SN BR BKN020 OVC040</t>
  </si>
  <si>
    <t xml:space="preserve">['-SN', 'BR']</t>
  </si>
  <si>
    <t xml:space="preserve">['BKN', 'OVC']</t>
  </si>
  <si>
    <t xml:space="preserve">[2000, 4000]</t>
  </si>
  <si>
    <t xml:space="preserve">MVFR</t>
  </si>
  <si>
    <t xml:space="preserve">2025-01-18 12:00</t>
  </si>
  <si>
    <t xml:space="preserve">FM181200 26007KT P6SM VCSH SCT020 BKN030</t>
  </si>
  <si>
    <t xml:space="preserve">['SCT', 'BKN']</t>
  </si>
  <si>
    <t xml:space="preserve">[2000, 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16233</v>
      </c>
      <c r="D2" s="0" t="s">
        <v>22</v>
      </c>
      <c r="E2" s="0" t="b">
        <f aca="false">FALSE()</f>
        <v>0</v>
      </c>
      <c r="G2" s="0" t="n">
        <v>8</v>
      </c>
      <c r="H2" s="0" t="n">
        <v>25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51754096628727</v>
      </c>
      <c r="S2" s="0" t="n">
        <v>2.7361611466053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16233</v>
      </c>
      <c r="D3" s="0" t="s">
        <v>29</v>
      </c>
      <c r="E3" s="0" t="b">
        <f aca="false">FALSE()</f>
        <v>0</v>
      </c>
      <c r="G3" s="0" t="n">
        <v>6</v>
      </c>
      <c r="H3" s="0" t="n">
        <v>200</v>
      </c>
      <c r="I3" s="0" t="n">
        <v>0</v>
      </c>
      <c r="J3" s="0" t="n">
        <v>6.01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2.05212085995401</v>
      </c>
      <c r="S3" s="0" t="n">
        <v>5.6381557247154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16233</v>
      </c>
      <c r="D4" s="0" t="s">
        <v>33</v>
      </c>
      <c r="E4" s="0" t="b">
        <f aca="false">FALSE()</f>
        <v>0</v>
      </c>
      <c r="G4" s="0" t="n">
        <v>7</v>
      </c>
      <c r="H4" s="0" t="n">
        <v>120</v>
      </c>
      <c r="I4" s="0" t="n">
        <v>0</v>
      </c>
      <c r="J4" s="0" t="n">
        <v>4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-6.06217782649107</v>
      </c>
      <c r="S4" s="0" t="n">
        <v>3.5</v>
      </c>
      <c r="V4" s="0" t="s">
        <v>37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2916233</v>
      </c>
      <c r="D5" s="0" t="s">
        <v>39</v>
      </c>
      <c r="E5" s="0" t="b">
        <f aca="false">FALSE()</f>
        <v>0</v>
      </c>
      <c r="G5" s="0" t="n">
        <v>7</v>
      </c>
      <c r="H5" s="0" t="n">
        <v>260</v>
      </c>
      <c r="I5" s="0" t="n">
        <v>0</v>
      </c>
      <c r="J5" s="0" t="n">
        <v>6.01</v>
      </c>
      <c r="K5" s="0" t="s">
        <v>30</v>
      </c>
      <c r="L5" s="0" t="s">
        <v>40</v>
      </c>
      <c r="M5" s="0" t="s">
        <v>41</v>
      </c>
      <c r="Q5" s="0" t="s">
        <v>26</v>
      </c>
      <c r="R5" s="0" t="n">
        <v>6.89365427108546</v>
      </c>
      <c r="S5" s="0" t="n">
        <v>1.21553724366851</v>
      </c>
      <c r="V5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22:08:23Z</dcterms:created>
  <dc:creator>openpyxl</dc:creator>
  <dc:description/>
  <dc:language>en-US</dc:language>
  <cp:lastModifiedBy/>
  <dcterms:modified xsi:type="dcterms:W3CDTF">2025-01-17T2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